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7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7">
  <si>
    <t xml:space="preserve">                                                 </t>
  </si>
  <si>
    <t xml:space="preserve"> </t>
  </si>
  <si>
    <t xml:space="preserve">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лей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итого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:</t>
  </si>
  <si>
    <t xml:space="preserve">министерство строительства Кировской области*</t>
  </si>
  <si>
    <t xml:space="preserve">министерство спорта и туризма Кировской области**</t>
  </si>
  <si>
    <t xml:space="preserve">-</t>
  </si>
  <si>
    <t xml:space="preserve">министерство молодежной политики Кировской области</t>
  </si>
  <si>
    <t xml:space="preserve">министерство социального развития Кировской области</t>
  </si>
  <si>
    <t xml:space="preserve">бюджетный кредит на реализацию инфраструктурного проекта </t>
  </si>
  <si>
    <t xml:space="preserve">министерство транспорта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государственная инспекция строительного надзора Кировской области</t>
  </si>
  <si>
    <t xml:space="preserve">местный бюджет</t>
  </si>
  <si>
    <t xml:space="preserve">средства публично-правовой компании «Фонд развития территорий»***</t>
  </si>
  <si>
    <t xml:space="preserve">иные внебюджетные источники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капитальные </t>
  </si>
  <si>
    <t xml:space="preserve">прочие</t>
  </si>
  <si>
    <t xml:space="preserve">ИТОГО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в том числе министерство строительства Кировской области*</t>
  </si>
  <si>
    <t xml:space="preserve">Отдельное мероприятие «Реализация инфраструктурного проекта Кировской области «Комплексное развитие территории «Шубино – Ганино» 
в рамках развития Кировской 
агломерации – жилищное строительство, строительство социальной и инженерной инфраструктуры, транспортная обеспеченность </t>
  </si>
  <si>
    <t xml:space="preserve">(реновация и увеличение автобусного парка), строительство комплексного объекта обработки, утилизации и захоронения твердых коммунальных отходов»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* До 12.05.2021  –  министерство   строительства   Кировской   области,   с  12.05.2021  до  15.01.2023  –   министерство  строительства,  энергетики  и  жилищно-коммунального  хозяйства  Кировской  области.</t>
  </si>
  <si>
    <t xml:space="preserve">** До 01.09.2022 – министерство спорта и молодежной политики Кировской области.</t>
  </si>
  <si>
    <t xml:space="preserve">*** До 13.02.2022 – средства государственной корпорации – Фонда содействия реформированию жилищно-коммунального хозяйства.</t>
  </si>
  <si>
    <t xml:space="preserve">____________________</t>
  </si>
  <si>
    <t xml:space="preserve">кап</t>
  </si>
  <si>
    <t xml:space="preserve">про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21"/>
      <name val="Times New Roman"/>
      <family val="1"/>
      <charset val="204"/>
    </font>
    <font>
      <sz val="21"/>
      <color rgb="FF000000"/>
      <name val="Times New Roman"/>
      <family val="1"/>
      <charset val="204"/>
    </font>
    <font>
      <sz val="23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7" activeCellId="0" sqref="A7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85"/>
    <col collapsed="false" customWidth="true" hidden="false" outlineLevel="0" max="3" min="3" style="1" width="22.42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14" min="9" style="1" width="13.14"/>
    <col collapsed="false" customWidth="true" hidden="false" outlineLevel="0" max="15" min="15" style="1" width="15.41"/>
    <col collapsed="false" customWidth="true" hidden="false" outlineLevel="0" max="16" min="16" style="1" width="16.84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41"/>
    <col collapsed="false" customWidth="true" hidden="false" outlineLevel="0" max="22" min="20" style="1" width="13.85"/>
    <col collapsed="false" customWidth="true" hidden="false" outlineLevel="0" max="23" min="23" style="1" width="14.7"/>
    <col collapsed="false" customWidth="true" hidden="false" outlineLevel="0" max="24" min="24" style="1" width="16.7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29.2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4"/>
      <c r="K1" s="4"/>
      <c r="L1" s="5" t="s">
        <v>2</v>
      </c>
      <c r="M1" s="5"/>
      <c r="N1" s="5"/>
      <c r="O1" s="5"/>
    </row>
    <row r="2" customFormat="false" ht="29.25" hidden="false" customHeight="false" outlineLevel="0" collapsed="false">
      <c r="A2" s="2"/>
      <c r="B2" s="3"/>
      <c r="C2" s="3"/>
      <c r="D2" s="6"/>
      <c r="E2" s="6"/>
      <c r="F2" s="6"/>
      <c r="G2" s="6"/>
      <c r="H2" s="6"/>
      <c r="I2" s="6"/>
      <c r="J2" s="7"/>
      <c r="K2" s="7"/>
      <c r="L2" s="8"/>
      <c r="M2" s="8"/>
      <c r="N2" s="8"/>
      <c r="O2" s="9"/>
    </row>
    <row r="3" customFormat="false" ht="29.25" hidden="false" customHeight="false" outlineLevel="0" collapsed="false">
      <c r="A3" s="2"/>
      <c r="B3" s="2"/>
      <c r="C3" s="2"/>
      <c r="D3" s="3"/>
      <c r="E3" s="3"/>
      <c r="F3" s="3"/>
      <c r="G3" s="3" t="s">
        <v>1</v>
      </c>
      <c r="H3" s="3"/>
      <c r="I3" s="3"/>
      <c r="J3" s="7"/>
      <c r="K3" s="7"/>
      <c r="L3" s="5" t="s">
        <v>2</v>
      </c>
      <c r="M3" s="5"/>
      <c r="N3" s="5"/>
      <c r="O3" s="5"/>
    </row>
    <row r="4" customFormat="false" ht="29.25" hidden="false" customHeight="false" outlineLevel="0" collapsed="false">
      <c r="A4" s="2"/>
      <c r="B4" s="2"/>
      <c r="C4" s="2"/>
      <c r="D4" s="6"/>
      <c r="E4" s="6"/>
      <c r="F4" s="6"/>
      <c r="G4" s="6"/>
      <c r="H4" s="6"/>
      <c r="I4" s="6"/>
      <c r="J4" s="7"/>
      <c r="K4" s="7"/>
      <c r="L4" s="8"/>
      <c r="M4" s="8"/>
      <c r="N4" s="8"/>
      <c r="O4" s="9"/>
    </row>
    <row r="5" customFormat="false" ht="29.25" hidden="false" customHeight="false" outlineLevel="0" collapsed="false">
      <c r="A5" s="2"/>
      <c r="B5" s="2"/>
      <c r="C5" s="2"/>
      <c r="D5" s="3"/>
      <c r="E5" s="3"/>
      <c r="F5" s="3"/>
      <c r="G5" s="10"/>
      <c r="H5" s="10"/>
      <c r="I5" s="10"/>
      <c r="J5" s="7"/>
      <c r="K5" s="7"/>
      <c r="L5" s="11" t="s">
        <v>3</v>
      </c>
      <c r="M5" s="11"/>
      <c r="N5" s="11"/>
      <c r="O5" s="11"/>
    </row>
    <row r="6" customFormat="false" ht="45" hidden="false" customHeight="true" outlineLevel="0" collapsed="false">
      <c r="A6" s="2"/>
      <c r="B6" s="2"/>
      <c r="C6" s="2"/>
      <c r="D6" s="12"/>
      <c r="E6" s="12"/>
      <c r="F6" s="12"/>
      <c r="G6" s="12"/>
      <c r="H6" s="12"/>
      <c r="I6" s="12"/>
      <c r="J6" s="4"/>
      <c r="K6" s="4"/>
      <c r="L6" s="4"/>
      <c r="M6" s="4"/>
      <c r="N6" s="4"/>
      <c r="O6" s="4"/>
    </row>
    <row r="7" customFormat="false" ht="59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</row>
    <row r="9" customFormat="false" ht="18.75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81.75" hidden="false" customHeight="true" outlineLevel="0" collapsed="false">
      <c r="A10" s="16"/>
      <c r="B10" s="16"/>
      <c r="C10" s="16"/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8</v>
      </c>
      <c r="N10" s="16" t="s">
        <v>19</v>
      </c>
      <c r="O10" s="16" t="s">
        <v>20</v>
      </c>
      <c r="P10" s="1" t="n">
        <v>2022</v>
      </c>
      <c r="Q10" s="1" t="n">
        <v>2023</v>
      </c>
      <c r="R10" s="1" t="n">
        <v>2024</v>
      </c>
    </row>
    <row r="11" customFormat="false" ht="15.75" hidden="false" customHeight="true" outlineLevel="0" collapsed="false">
      <c r="A11" s="16"/>
      <c r="B11" s="17" t="s">
        <v>21</v>
      </c>
      <c r="C11" s="18" t="s">
        <v>22</v>
      </c>
      <c r="D11" s="19" t="n">
        <f aca="false">D12+D22+D29+D30</f>
        <v>803433.19</v>
      </c>
      <c r="E11" s="19" t="n">
        <f aca="false">E12+E22+E29+E30</f>
        <v>1782837.77</v>
      </c>
      <c r="F11" s="19" t="n">
        <f aca="false">F12+F18+F22+F29+F30</f>
        <v>4098324.05</v>
      </c>
      <c r="G11" s="19" t="n">
        <f aca="false">G12+G22+G29+G30+G31</f>
        <v>6977882.77</v>
      </c>
      <c r="H11" s="19" t="n">
        <f aca="false">H12+H22+H29+H30+H31</f>
        <v>5927119.87</v>
      </c>
      <c r="I11" s="19" t="n">
        <f aca="false">I12+I22+I29+I30+I31</f>
        <v>4812498.97</v>
      </c>
      <c r="J11" s="19" t="n">
        <f aca="false">J12+J22+J29+J30+J31</f>
        <v>5012498.97</v>
      </c>
      <c r="K11" s="19" t="n">
        <f aca="false">K12+K22+K29+K30+K31</f>
        <v>4812498.97</v>
      </c>
      <c r="L11" s="19" t="n">
        <f aca="false">L12+L22+L29+L30+L31</f>
        <v>5012498.97</v>
      </c>
      <c r="M11" s="19" t="n">
        <f aca="false">M12+M22+M29+M30+M31</f>
        <v>4812498.97</v>
      </c>
      <c r="N11" s="19" t="n">
        <f aca="false">N12+N22+N29+N30</f>
        <v>98498.97</v>
      </c>
      <c r="O11" s="19" t="n">
        <f aca="false">SUM(D11:N11)</f>
        <v>44150591.47</v>
      </c>
      <c r="P11" s="15" t="n">
        <f aca="false">F12+F18+F22+F30</f>
        <v>3931747.48</v>
      </c>
      <c r="Q11" s="15" t="n">
        <f aca="false">G12+G18+G22+G30</f>
        <v>2143953.8</v>
      </c>
      <c r="R11" s="15" t="n">
        <f aca="false">H12+H22+H30</f>
        <v>1003974.7</v>
      </c>
    </row>
    <row r="12" customFormat="false" ht="19.5" hidden="false" customHeight="true" outlineLevel="0" collapsed="false">
      <c r="A12" s="16"/>
      <c r="B12" s="17"/>
      <c r="C12" s="18" t="s">
        <v>23</v>
      </c>
      <c r="D12" s="19" t="n">
        <f aca="false">D14+D15+D17</f>
        <v>243813.74</v>
      </c>
      <c r="E12" s="19" t="n">
        <f aca="false">E39+E57</f>
        <v>436851.3</v>
      </c>
      <c r="F12" s="19" t="n">
        <f aca="false">F14+F15+F17</f>
        <v>277943.7</v>
      </c>
      <c r="G12" s="19" t="n">
        <f aca="false">G14+G16+G17</f>
        <v>389784.8</v>
      </c>
      <c r="H12" s="19" t="n">
        <f aca="false">H14+H16+H17</f>
        <v>927321.1</v>
      </c>
      <c r="I12" s="19" t="n">
        <f aca="false">I14+I16+I17</f>
        <v>25133.2</v>
      </c>
      <c r="J12" s="19" t="n">
        <f aca="false">J14+J16+J17</f>
        <v>25133.2</v>
      </c>
      <c r="K12" s="19" t="n">
        <f aca="false">K14+K16+K17</f>
        <v>25133.2</v>
      </c>
      <c r="L12" s="19" t="n">
        <f aca="false">L14+L16+L17</f>
        <v>25133.2</v>
      </c>
      <c r="M12" s="19" t="n">
        <f aca="false">M14+M16+M17</f>
        <v>25133.2</v>
      </c>
      <c r="N12" s="19" t="n">
        <f aca="false">N14+N16+N17</f>
        <v>25133.2</v>
      </c>
      <c r="O12" s="19" t="n">
        <f aca="false">O14+O15+O16+O17</f>
        <v>2426513.84</v>
      </c>
    </row>
    <row r="13" customFormat="false" ht="15.75" hidden="false" customHeight="false" outlineLevel="0" collapsed="false">
      <c r="A13" s="16"/>
      <c r="B13" s="17"/>
      <c r="C13" s="18" t="s">
        <v>2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51" hidden="false" customHeight="true" outlineLevel="0" collapsed="false">
      <c r="A14" s="16"/>
      <c r="B14" s="17"/>
      <c r="C14" s="18" t="s">
        <v>25</v>
      </c>
      <c r="D14" s="19" t="n">
        <f aca="false">D57</f>
        <v>94375.44</v>
      </c>
      <c r="E14" s="19" t="n">
        <f aca="false">E57</f>
        <v>325716.1</v>
      </c>
      <c r="F14" s="19" t="n">
        <f aca="false">F57</f>
        <v>145446.2</v>
      </c>
      <c r="G14" s="19" t="n">
        <f aca="false">G57</f>
        <v>270438.9</v>
      </c>
      <c r="H14" s="19" t="n">
        <f aca="false">H57</f>
        <v>804520</v>
      </c>
      <c r="I14" s="19" t="n">
        <f aca="false">I57</f>
        <v>0</v>
      </c>
      <c r="J14" s="19" t="n">
        <f aca="false">J57</f>
        <v>0</v>
      </c>
      <c r="K14" s="19" t="n">
        <f aca="false">K57</f>
        <v>0</v>
      </c>
      <c r="L14" s="19" t="n">
        <f aca="false">L57</f>
        <v>0</v>
      </c>
      <c r="M14" s="19" t="n">
        <f aca="false">M57</f>
        <v>0</v>
      </c>
      <c r="N14" s="19" t="n">
        <f aca="false">N57</f>
        <v>0</v>
      </c>
      <c r="O14" s="19" t="n">
        <f aca="false">SUM(D14:N14)</f>
        <v>1640496.64</v>
      </c>
      <c r="P14" s="15"/>
      <c r="R14" s="15"/>
      <c r="S14" s="15"/>
    </row>
    <row r="15" customFormat="false" ht="49.5" hidden="false" customHeight="true" outlineLevel="0" collapsed="false">
      <c r="A15" s="16"/>
      <c r="B15" s="17"/>
      <c r="C15" s="18" t="s">
        <v>26</v>
      </c>
      <c r="D15" s="19" t="n">
        <f aca="false">D41</f>
        <v>23603</v>
      </c>
      <c r="E15" s="19" t="n">
        <f aca="false">E41</f>
        <v>21380.9</v>
      </c>
      <c r="F15" s="19" t="n">
        <f aca="false">F41</f>
        <v>24810.1</v>
      </c>
      <c r="G15" s="19" t="s">
        <v>27</v>
      </c>
      <c r="H15" s="19" t="s">
        <v>27</v>
      </c>
      <c r="I15" s="19" t="s">
        <v>27</v>
      </c>
      <c r="J15" s="19" t="s">
        <v>27</v>
      </c>
      <c r="K15" s="19" t="s">
        <v>27</v>
      </c>
      <c r="L15" s="19" t="s">
        <v>27</v>
      </c>
      <c r="M15" s="19" t="s">
        <v>27</v>
      </c>
      <c r="N15" s="19" t="s">
        <v>27</v>
      </c>
      <c r="O15" s="19" t="n">
        <f aca="false">D15+E15+F15</f>
        <v>69794</v>
      </c>
      <c r="P15" s="15"/>
      <c r="R15" s="15"/>
      <c r="S15" s="15"/>
    </row>
    <row r="16" customFormat="false" ht="51" hidden="false" customHeight="true" outlineLevel="0" collapsed="false">
      <c r="A16" s="16"/>
      <c r="B16" s="17"/>
      <c r="C16" s="18" t="s">
        <v>28</v>
      </c>
      <c r="D16" s="19" t="s">
        <v>27</v>
      </c>
      <c r="E16" s="19" t="s">
        <v>27</v>
      </c>
      <c r="F16" s="19" t="s">
        <v>27</v>
      </c>
      <c r="G16" s="19" t="n">
        <f aca="false">G42</f>
        <v>25335.5</v>
      </c>
      <c r="H16" s="19" t="n">
        <f aca="false">H42</f>
        <v>25133.2</v>
      </c>
      <c r="I16" s="19" t="n">
        <f aca="false">I42</f>
        <v>25133.2</v>
      </c>
      <c r="J16" s="19" t="n">
        <f aca="false">J42</f>
        <v>25133.2</v>
      </c>
      <c r="K16" s="19" t="n">
        <f aca="false">K42</f>
        <v>25133.2</v>
      </c>
      <c r="L16" s="19" t="n">
        <f aca="false">L42</f>
        <v>25133.2</v>
      </c>
      <c r="M16" s="19" t="n">
        <f aca="false">M42</f>
        <v>25133.2</v>
      </c>
      <c r="N16" s="19" t="n">
        <f aca="false">N42</f>
        <v>25133.2</v>
      </c>
      <c r="O16" s="19" t="n">
        <f aca="false">G16+H16+I16+J16+K16+L16+M16+N16</f>
        <v>201267.9</v>
      </c>
    </row>
    <row r="17" customFormat="false" ht="50.25" hidden="false" customHeight="true" outlineLevel="0" collapsed="false">
      <c r="A17" s="16"/>
      <c r="B17" s="17"/>
      <c r="C17" s="18" t="s">
        <v>29</v>
      </c>
      <c r="D17" s="19" t="n">
        <f aca="false">D43</f>
        <v>125835.3</v>
      </c>
      <c r="E17" s="19" t="n">
        <f aca="false">E43</f>
        <v>89754.3</v>
      </c>
      <c r="F17" s="19" t="n">
        <f aca="false">F43</f>
        <v>107687.4</v>
      </c>
      <c r="G17" s="19" t="n">
        <f aca="false">G43</f>
        <v>94010.4</v>
      </c>
      <c r="H17" s="19" t="n">
        <f aca="false">H43</f>
        <v>97667.9</v>
      </c>
      <c r="I17" s="19" t="n">
        <f aca="false">I43</f>
        <v>0</v>
      </c>
      <c r="J17" s="19" t="n">
        <f aca="false">J43</f>
        <v>0</v>
      </c>
      <c r="K17" s="19" t="n">
        <f aca="false">K43</f>
        <v>0</v>
      </c>
      <c r="L17" s="19" t="n">
        <f aca="false">L43</f>
        <v>0</v>
      </c>
      <c r="M17" s="19" t="n">
        <f aca="false">M43</f>
        <v>0</v>
      </c>
      <c r="N17" s="19" t="n">
        <f aca="false">N43</f>
        <v>0</v>
      </c>
      <c r="O17" s="19" t="n">
        <f aca="false">SUM(D17:N17)</f>
        <v>514955.3</v>
      </c>
    </row>
    <row r="18" customFormat="false" ht="63" hidden="false" customHeight="false" outlineLevel="0" collapsed="false">
      <c r="A18" s="16"/>
      <c r="B18" s="17"/>
      <c r="C18" s="18" t="s">
        <v>30</v>
      </c>
      <c r="D18" s="19" t="s">
        <v>27</v>
      </c>
      <c r="E18" s="19" t="s">
        <v>27</v>
      </c>
      <c r="F18" s="19" t="n">
        <f aca="false">F63</f>
        <v>1029000</v>
      </c>
      <c r="G18" s="19" t="n">
        <f aca="false">G63</f>
        <v>0</v>
      </c>
      <c r="H18" s="19" t="s">
        <v>27</v>
      </c>
      <c r="I18" s="19" t="s">
        <v>27</v>
      </c>
      <c r="J18" s="19" t="s">
        <v>27</v>
      </c>
      <c r="K18" s="19" t="s">
        <v>27</v>
      </c>
      <c r="L18" s="19" t="s">
        <v>27</v>
      </c>
      <c r="M18" s="19" t="s">
        <v>27</v>
      </c>
      <c r="N18" s="19" t="str">
        <f aca="false">N63</f>
        <v>-</v>
      </c>
      <c r="O18" s="19" t="n">
        <f aca="false">F18+G18</f>
        <v>1029000</v>
      </c>
    </row>
    <row r="19" customFormat="false" ht="18" hidden="false" customHeight="true" outlineLevel="0" collapsed="false">
      <c r="A19" s="16"/>
      <c r="B19" s="20"/>
      <c r="C19" s="18" t="s">
        <v>2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51" hidden="false" customHeight="true" outlineLevel="0" collapsed="false">
      <c r="A20" s="16"/>
      <c r="B20" s="20"/>
      <c r="C20" s="18" t="s">
        <v>25</v>
      </c>
      <c r="D20" s="19" t="s">
        <v>27</v>
      </c>
      <c r="E20" s="19" t="s">
        <v>27</v>
      </c>
      <c r="F20" s="19" t="n">
        <f aca="false">F65</f>
        <v>29000</v>
      </c>
      <c r="G20" s="19" t="n">
        <f aca="false">G65</f>
        <v>0</v>
      </c>
      <c r="H20" s="19" t="str">
        <f aca="false">H65</f>
        <v>-</v>
      </c>
      <c r="I20" s="19" t="str">
        <f aca="false">I65</f>
        <v>-</v>
      </c>
      <c r="J20" s="19" t="str">
        <f aca="false">J65</f>
        <v>-</v>
      </c>
      <c r="K20" s="19" t="str">
        <f aca="false">K65</f>
        <v>-</v>
      </c>
      <c r="L20" s="19" t="str">
        <f aca="false">L65</f>
        <v>-</v>
      </c>
      <c r="M20" s="19" t="str">
        <f aca="false">M65</f>
        <v>-</v>
      </c>
      <c r="N20" s="19" t="str">
        <f aca="false">N65</f>
        <v>-</v>
      </c>
      <c r="O20" s="19" t="n">
        <f aca="false">F20+G20</f>
        <v>29000</v>
      </c>
    </row>
    <row r="21" customFormat="false" ht="51" hidden="false" customHeight="true" outlineLevel="0" collapsed="false">
      <c r="A21" s="16"/>
      <c r="B21" s="20"/>
      <c r="C21" s="18" t="s">
        <v>31</v>
      </c>
      <c r="D21" s="19" t="s">
        <v>27</v>
      </c>
      <c r="E21" s="19" t="s">
        <v>27</v>
      </c>
      <c r="F21" s="19" t="n">
        <f aca="false">F66</f>
        <v>1000000</v>
      </c>
      <c r="G21" s="19" t="str">
        <f aca="false">G66</f>
        <v>-</v>
      </c>
      <c r="H21" s="19" t="str">
        <f aca="false">H66</f>
        <v>-</v>
      </c>
      <c r="I21" s="19" t="str">
        <f aca="false">I66</f>
        <v>-</v>
      </c>
      <c r="J21" s="19" t="str">
        <f aca="false">J66</f>
        <v>-</v>
      </c>
      <c r="K21" s="19" t="str">
        <f aca="false">K66</f>
        <v>-</v>
      </c>
      <c r="L21" s="19" t="str">
        <f aca="false">L66</f>
        <v>-</v>
      </c>
      <c r="M21" s="19" t="str">
        <f aca="false">M66</f>
        <v>-</v>
      </c>
      <c r="N21" s="19" t="str">
        <f aca="false">N66</f>
        <v>-</v>
      </c>
      <c r="O21" s="19" t="n">
        <f aca="false">F21</f>
        <v>1000000</v>
      </c>
    </row>
    <row r="22" customFormat="false" ht="18" hidden="false" customHeight="true" outlineLevel="0" collapsed="false">
      <c r="A22" s="16"/>
      <c r="B22" s="20"/>
      <c r="C22" s="18" t="s">
        <v>32</v>
      </c>
      <c r="D22" s="19" t="n">
        <f aca="false">D24+D25+D26</f>
        <v>130929.31</v>
      </c>
      <c r="E22" s="19" t="n">
        <f aca="false">E24+E25+E26+E28</f>
        <v>338586.4</v>
      </c>
      <c r="F22" s="19" t="n">
        <f aca="false">F24+F25+F26+F28</f>
        <v>1001961.28</v>
      </c>
      <c r="G22" s="19" t="n">
        <f aca="false">G24+G25+G27+G28</f>
        <v>547154.3</v>
      </c>
      <c r="H22" s="19" t="n">
        <f aca="false">H24+H25+H27+H28</f>
        <v>76653.6</v>
      </c>
      <c r="I22" s="19" t="n">
        <f aca="false">I24+I25+I27+I28</f>
        <v>64990.1</v>
      </c>
      <c r="J22" s="19" t="n">
        <f aca="false">J24+J25+J27+J28</f>
        <v>64990.1</v>
      </c>
      <c r="K22" s="19" t="n">
        <f aca="false">K24+K25+K27+K28</f>
        <v>64990.1</v>
      </c>
      <c r="L22" s="19" t="n">
        <f aca="false">L24+L25+L27+L28</f>
        <v>64990.1</v>
      </c>
      <c r="M22" s="19" t="n">
        <f aca="false">M24+M25+M27+M28</f>
        <v>64990.1</v>
      </c>
      <c r="N22" s="19" t="n">
        <f aca="false">N24+N25+N27+N28</f>
        <v>64990.1</v>
      </c>
      <c r="O22" s="19" t="n">
        <f aca="false">SUM(D22:N22)</f>
        <v>2485225.49</v>
      </c>
      <c r="P22" s="21"/>
    </row>
    <row r="23" customFormat="false" ht="18.75" hidden="false" customHeight="true" outlineLevel="0" collapsed="false">
      <c r="A23" s="16"/>
      <c r="B23" s="20"/>
      <c r="C23" s="18" t="s">
        <v>2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66.75" hidden="false" customHeight="true" outlineLevel="0" collapsed="false">
      <c r="A24" s="16"/>
      <c r="B24" s="20"/>
      <c r="C24" s="18" t="s">
        <v>33</v>
      </c>
      <c r="D24" s="19" t="n">
        <f aca="false">D35</f>
        <v>17833.4</v>
      </c>
      <c r="E24" s="19" t="n">
        <f aca="false">E35</f>
        <v>1294.7</v>
      </c>
      <c r="F24" s="19" t="n">
        <f aca="false">F35</f>
        <v>9078.4</v>
      </c>
      <c r="G24" s="19" t="n">
        <f aca="false">G35</f>
        <v>1189</v>
      </c>
      <c r="H24" s="19" t="n">
        <f aca="false">H35</f>
        <v>1189</v>
      </c>
      <c r="I24" s="19" t="n">
        <f aca="false">I35</f>
        <v>1189</v>
      </c>
      <c r="J24" s="19" t="n">
        <f aca="false">J35</f>
        <v>1189</v>
      </c>
      <c r="K24" s="19" t="n">
        <f aca="false">K35</f>
        <v>1189</v>
      </c>
      <c r="L24" s="19" t="n">
        <f aca="false">L35</f>
        <v>1189</v>
      </c>
      <c r="M24" s="19" t="n">
        <f aca="false">M35</f>
        <v>1189</v>
      </c>
      <c r="N24" s="19" t="n">
        <f aca="false">N35</f>
        <v>1189</v>
      </c>
      <c r="O24" s="19" t="n">
        <f aca="false">SUM(D24:N24)</f>
        <v>37718.5</v>
      </c>
    </row>
    <row r="25" customFormat="false" ht="50.25" hidden="false" customHeight="true" outlineLevel="0" collapsed="false">
      <c r="A25" s="16"/>
      <c r="B25" s="20"/>
      <c r="C25" s="18" t="s">
        <v>25</v>
      </c>
      <c r="D25" s="19" t="n">
        <f aca="false">D36+D46+D54+D60+D70</f>
        <v>97513.71</v>
      </c>
      <c r="E25" s="19" t="n">
        <f aca="false">E36+E54+E60+E69</f>
        <v>275605.3</v>
      </c>
      <c r="F25" s="19" t="n">
        <f aca="false">F36+F54+F60+F70</f>
        <v>925848.38</v>
      </c>
      <c r="G25" s="19" t="n">
        <f aca="false">G36+G54+G60+G70</f>
        <v>506196.2</v>
      </c>
      <c r="H25" s="19" t="n">
        <f aca="false">H36+H54+H60+H70</f>
        <v>35695.5</v>
      </c>
      <c r="I25" s="19" t="n">
        <f aca="false">I36+I54+I60+I70</f>
        <v>27567.5</v>
      </c>
      <c r="J25" s="19" t="n">
        <f aca="false">J54+J60+J70</f>
        <v>27567.5</v>
      </c>
      <c r="K25" s="19" t="n">
        <f aca="false">K54+K60+K70</f>
        <v>27567.5</v>
      </c>
      <c r="L25" s="19" t="n">
        <f aca="false">L54+L60+L70</f>
        <v>27567.5</v>
      </c>
      <c r="M25" s="19" t="n">
        <f aca="false">M54+M60+M70</f>
        <v>27567.5</v>
      </c>
      <c r="N25" s="19" t="n">
        <f aca="false">N54+N60+N70</f>
        <v>27567.5</v>
      </c>
      <c r="O25" s="19" t="n">
        <f aca="false">SUM(D25:N25)</f>
        <v>2006264.09</v>
      </c>
    </row>
    <row r="26" customFormat="false" ht="49.5" hidden="false" customHeight="true" outlineLevel="0" collapsed="false">
      <c r="A26" s="16"/>
      <c r="B26" s="20"/>
      <c r="C26" s="18" t="s">
        <v>26</v>
      </c>
      <c r="D26" s="19" t="n">
        <v>15582.2</v>
      </c>
      <c r="E26" s="19" t="n">
        <v>15654.3</v>
      </c>
      <c r="F26" s="19" t="n">
        <v>15582.2</v>
      </c>
      <c r="G26" s="19" t="s">
        <v>27</v>
      </c>
      <c r="H26" s="19" t="s">
        <v>27</v>
      </c>
      <c r="I26" s="19" t="s">
        <v>27</v>
      </c>
      <c r="J26" s="19" t="s">
        <v>27</v>
      </c>
      <c r="K26" s="19" t="s">
        <v>27</v>
      </c>
      <c r="L26" s="19" t="s">
        <v>27</v>
      </c>
      <c r="M26" s="19" t="s">
        <v>27</v>
      </c>
      <c r="N26" s="19" t="s">
        <v>27</v>
      </c>
      <c r="O26" s="19" t="n">
        <f aca="false">SUM(D26:F26)</f>
        <v>46818.7</v>
      </c>
    </row>
    <row r="27" customFormat="false" ht="49.5" hidden="false" customHeight="true" outlineLevel="0" collapsed="false">
      <c r="A27" s="16"/>
      <c r="B27" s="20"/>
      <c r="C27" s="18" t="s">
        <v>28</v>
      </c>
      <c r="D27" s="19" t="s">
        <v>27</v>
      </c>
      <c r="E27" s="19" t="s">
        <v>27</v>
      </c>
      <c r="F27" s="19" t="s">
        <v>27</v>
      </c>
      <c r="G27" s="19" t="n">
        <f aca="false">G48</f>
        <v>15582.2</v>
      </c>
      <c r="H27" s="19" t="n">
        <f aca="false">H48</f>
        <v>15582.2</v>
      </c>
      <c r="I27" s="19" t="n">
        <f aca="false">I48</f>
        <v>15582.2</v>
      </c>
      <c r="J27" s="19" t="n">
        <f aca="false">J48</f>
        <v>15582.2</v>
      </c>
      <c r="K27" s="19" t="n">
        <f aca="false">K48</f>
        <v>15582.2</v>
      </c>
      <c r="L27" s="19" t="n">
        <f aca="false">L48</f>
        <v>15582.2</v>
      </c>
      <c r="M27" s="19" t="n">
        <f aca="false">M48</f>
        <v>15582.2</v>
      </c>
      <c r="N27" s="19" t="n">
        <f aca="false">N48</f>
        <v>15582.2</v>
      </c>
      <c r="O27" s="19" t="n">
        <f aca="false">SUM(G27:N27)</f>
        <v>124657.6</v>
      </c>
    </row>
    <row r="28" customFormat="false" ht="68.25" hidden="false" customHeight="true" outlineLevel="0" collapsed="false">
      <c r="A28" s="16"/>
      <c r="B28" s="20"/>
      <c r="C28" s="18" t="s">
        <v>34</v>
      </c>
      <c r="D28" s="19" t="s">
        <v>27</v>
      </c>
      <c r="E28" s="19" t="n">
        <f aca="false">E49+E55</f>
        <v>46032.1</v>
      </c>
      <c r="F28" s="19" t="n">
        <f aca="false">F49+F55</f>
        <v>51452.3</v>
      </c>
      <c r="G28" s="19" t="n">
        <f aca="false">G49+G55</f>
        <v>24186.9</v>
      </c>
      <c r="H28" s="19" t="n">
        <f aca="false">H49+H55</f>
        <v>24186.9</v>
      </c>
      <c r="I28" s="19" t="n">
        <f aca="false">I55</f>
        <v>20651.4</v>
      </c>
      <c r="J28" s="19" t="n">
        <f aca="false">J55</f>
        <v>20651.4</v>
      </c>
      <c r="K28" s="19" t="n">
        <f aca="false">K55</f>
        <v>20651.4</v>
      </c>
      <c r="L28" s="19" t="n">
        <f aca="false">L55</f>
        <v>20651.4</v>
      </c>
      <c r="M28" s="19" t="n">
        <f aca="false">M55</f>
        <v>20651.4</v>
      </c>
      <c r="N28" s="19" t="n">
        <f aca="false">N55</f>
        <v>20651.4</v>
      </c>
      <c r="O28" s="19" t="n">
        <f aca="false">SUM(D28:N28)</f>
        <v>269766.6</v>
      </c>
    </row>
    <row r="29" customFormat="false" ht="19.5" hidden="false" customHeight="true" outlineLevel="0" collapsed="false">
      <c r="A29" s="16"/>
      <c r="B29" s="20"/>
      <c r="C29" s="18" t="s">
        <v>35</v>
      </c>
      <c r="D29" s="19" t="n">
        <f aca="false">D37+D50+D61+D71</f>
        <v>10502.94</v>
      </c>
      <c r="E29" s="19" t="n">
        <f aca="false">E37+E50+E61+E71</f>
        <v>17945.67</v>
      </c>
      <c r="F29" s="19" t="n">
        <f aca="false">F37+F50+F61+F71</f>
        <v>166576.57</v>
      </c>
      <c r="G29" s="19" t="n">
        <f aca="false">G37+G50+G61+G71</f>
        <v>119928.97</v>
      </c>
      <c r="H29" s="19" t="n">
        <f aca="false">H37+H50+H61+H71</f>
        <v>9145.17</v>
      </c>
      <c r="I29" s="19" t="n">
        <f aca="false">I50+I61+I71</f>
        <v>8375.67</v>
      </c>
      <c r="J29" s="19" t="n">
        <f aca="false">J50+J61+J71</f>
        <v>8375.67</v>
      </c>
      <c r="K29" s="19" t="n">
        <f aca="false">K50+K61+K71</f>
        <v>8375.67</v>
      </c>
      <c r="L29" s="19" t="n">
        <f aca="false">L50+L61+L71</f>
        <v>8375.67</v>
      </c>
      <c r="M29" s="19" t="n">
        <f aca="false">M50+M61+M71</f>
        <v>8375.67</v>
      </c>
      <c r="N29" s="19" t="n">
        <f aca="false">N50+N61+N71</f>
        <v>8375.67</v>
      </c>
      <c r="O29" s="19" t="n">
        <f aca="false">SUM(D29:N29)</f>
        <v>374353.34</v>
      </c>
    </row>
    <row r="30" customFormat="false" ht="69.75" hidden="false" customHeight="true" outlineLevel="0" collapsed="false">
      <c r="A30" s="16"/>
      <c r="B30" s="20"/>
      <c r="C30" s="18" t="s">
        <v>36</v>
      </c>
      <c r="D30" s="19" t="n">
        <f aca="false">D72</f>
        <v>418187.2</v>
      </c>
      <c r="E30" s="19" t="n">
        <f aca="false">E72</f>
        <v>989454.4</v>
      </c>
      <c r="F30" s="19" t="n">
        <f aca="false">F72</f>
        <v>1622842.5</v>
      </c>
      <c r="G30" s="19" t="n">
        <f aca="false">G72</f>
        <v>1207014.7</v>
      </c>
      <c r="H30" s="19" t="n">
        <f aca="false">H72</f>
        <v>0</v>
      </c>
      <c r="I30" s="19" t="n">
        <f aca="false">I72</f>
        <v>0</v>
      </c>
      <c r="J30" s="19" t="n">
        <f aca="false">J72</f>
        <v>0</v>
      </c>
      <c r="K30" s="19" t="n">
        <f aca="false">K72</f>
        <v>0</v>
      </c>
      <c r="L30" s="19" t="n">
        <f aca="false">L72</f>
        <v>0</v>
      </c>
      <c r="M30" s="19" t="n">
        <f aca="false">M72</f>
        <v>0</v>
      </c>
      <c r="N30" s="19" t="n">
        <f aca="false">N72</f>
        <v>0</v>
      </c>
      <c r="O30" s="19" t="n">
        <f aca="false">SUM(D30:N30)</f>
        <v>4237498.8</v>
      </c>
    </row>
    <row r="31" customFormat="false" ht="34.5" hidden="false" customHeight="true" outlineLevel="0" collapsed="false">
      <c r="A31" s="16"/>
      <c r="B31" s="20"/>
      <c r="C31" s="18" t="s">
        <v>37</v>
      </c>
      <c r="D31" s="19" t="s">
        <v>27</v>
      </c>
      <c r="E31" s="19" t="s">
        <v>27</v>
      </c>
      <c r="F31" s="19" t="s">
        <v>27</v>
      </c>
      <c r="G31" s="19" t="n">
        <f aca="false">G67</f>
        <v>4714000</v>
      </c>
      <c r="H31" s="19" t="n">
        <f aca="false">H67</f>
        <v>4914000</v>
      </c>
      <c r="I31" s="19" t="n">
        <f aca="false">I67</f>
        <v>4714000</v>
      </c>
      <c r="J31" s="19" t="n">
        <f aca="false">J67</f>
        <v>4914000</v>
      </c>
      <c r="K31" s="19" t="n">
        <f aca="false">K67</f>
        <v>4714000</v>
      </c>
      <c r="L31" s="19" t="n">
        <f aca="false">L67</f>
        <v>4914000</v>
      </c>
      <c r="M31" s="19" t="n">
        <f aca="false">M67</f>
        <v>4714000</v>
      </c>
      <c r="N31" s="19" t="str">
        <f aca="false">N67</f>
        <v>-</v>
      </c>
      <c r="O31" s="19" t="n">
        <f aca="false">SUM(G31:M31)</f>
        <v>33598000</v>
      </c>
      <c r="P31" s="1" t="n">
        <v>2022</v>
      </c>
      <c r="Q31" s="1" t="n">
        <v>2023</v>
      </c>
      <c r="R31" s="1" t="n">
        <v>2024</v>
      </c>
      <c r="S31" s="1" t="n">
        <v>2025</v>
      </c>
      <c r="T31" s="1" t="n">
        <v>2026</v>
      </c>
      <c r="U31" s="1" t="n">
        <v>2027</v>
      </c>
      <c r="V31" s="1" t="n">
        <v>2028</v>
      </c>
      <c r="W31" s="1" t="n">
        <v>2029</v>
      </c>
      <c r="X31" s="1" t="n">
        <v>2030</v>
      </c>
    </row>
    <row r="32" customFormat="false" ht="15.75" hidden="false" customHeight="true" outlineLevel="0" collapsed="false">
      <c r="A32" s="16" t="n">
        <v>1</v>
      </c>
      <c r="B32" s="17" t="s">
        <v>38</v>
      </c>
      <c r="C32" s="18" t="s">
        <v>22</v>
      </c>
      <c r="D32" s="19" t="n">
        <f aca="false">D33+D37</f>
        <v>22504.76</v>
      </c>
      <c r="E32" s="19" t="n">
        <f aca="false">E33+E37</f>
        <v>3654.7</v>
      </c>
      <c r="F32" s="19" t="n">
        <f aca="false">F33+F37</f>
        <v>39564.98</v>
      </c>
      <c r="G32" s="19" t="n">
        <f aca="false">G33+G37</f>
        <v>1189</v>
      </c>
      <c r="H32" s="19" t="n">
        <f aca="false">H33+H37</f>
        <v>1189</v>
      </c>
      <c r="I32" s="19" t="n">
        <f aca="false">I33</f>
        <v>1189</v>
      </c>
      <c r="J32" s="19" t="n">
        <f aca="false">J33</f>
        <v>1189</v>
      </c>
      <c r="K32" s="19" t="n">
        <f aca="false">K33</f>
        <v>1189</v>
      </c>
      <c r="L32" s="19" t="n">
        <f aca="false">L33</f>
        <v>1189</v>
      </c>
      <c r="M32" s="19" t="n">
        <f aca="false">M33</f>
        <v>1189</v>
      </c>
      <c r="N32" s="19" t="n">
        <f aca="false">N33</f>
        <v>1189</v>
      </c>
      <c r="O32" s="19" t="n">
        <f aca="false">SUM(D32:N32)</f>
        <v>75236.44</v>
      </c>
      <c r="P32" s="15" t="n">
        <f aca="false">2880900.47-31224.7</f>
        <v>2849675.77</v>
      </c>
      <c r="Q32" s="15" t="n">
        <f aca="false">G38-G49+G56-27482.1+G62+G68</f>
        <v>6897472.37</v>
      </c>
      <c r="R32" s="15" t="n">
        <f aca="false">H38-H49+H56-48973.9+H62+H68</f>
        <v>5825202.57</v>
      </c>
      <c r="S32" s="15" t="n">
        <f aca="false">I38+I56+I62+I68</f>
        <v>4763091.07</v>
      </c>
      <c r="T32" s="15" t="n">
        <f aca="false">J38+J56+J62+J68</f>
        <v>4963091.07</v>
      </c>
      <c r="U32" s="15" t="n">
        <f aca="false">K38+K56+K62+K68</f>
        <v>4763091.07</v>
      </c>
      <c r="V32" s="15" t="n">
        <f aca="false">L38+L56+L62+L68</f>
        <v>4963091.07</v>
      </c>
      <c r="W32" s="15" t="n">
        <f aca="false">M38+M56+M62+M68</f>
        <v>4763091.07</v>
      </c>
      <c r="X32" s="15" t="n">
        <f aca="false">N38+N56+N68</f>
        <v>49091.07</v>
      </c>
      <c r="Y32" s="1" t="s">
        <v>39</v>
      </c>
    </row>
    <row r="33" customFormat="false" ht="15.75" hidden="false" customHeight="false" outlineLevel="0" collapsed="false">
      <c r="A33" s="16"/>
      <c r="B33" s="17"/>
      <c r="C33" s="18" t="s">
        <v>32</v>
      </c>
      <c r="D33" s="19" t="n">
        <f aca="false">D35+D36</f>
        <v>21123.5</v>
      </c>
      <c r="E33" s="19" t="n">
        <f aca="false">E35+E36</f>
        <v>3418.7</v>
      </c>
      <c r="F33" s="19" t="n">
        <f aca="false">F35+F36</f>
        <v>29140.18</v>
      </c>
      <c r="G33" s="19" t="n">
        <f aca="false">G35+G36</f>
        <v>1189</v>
      </c>
      <c r="H33" s="19" t="n">
        <f aca="false">H35+H36</f>
        <v>1189</v>
      </c>
      <c r="I33" s="19" t="n">
        <f aca="false">I35</f>
        <v>1189</v>
      </c>
      <c r="J33" s="19" t="n">
        <f aca="false">J35</f>
        <v>1189</v>
      </c>
      <c r="K33" s="19" t="n">
        <f aca="false">K35</f>
        <v>1189</v>
      </c>
      <c r="L33" s="19" t="n">
        <f aca="false">L35</f>
        <v>1189</v>
      </c>
      <c r="M33" s="19" t="n">
        <f aca="false">M35</f>
        <v>1189</v>
      </c>
      <c r="N33" s="19" t="n">
        <f aca="false">N35</f>
        <v>1189</v>
      </c>
      <c r="O33" s="19" t="n">
        <f aca="false">SUM(D33:N33)</f>
        <v>63194.38</v>
      </c>
      <c r="P33" s="15" t="n">
        <f aca="false">1245080.06-22.4+3590.62</f>
        <v>1248648.28</v>
      </c>
      <c r="Q33" s="15" t="n">
        <f aca="false">G32+G49+G51+G56-287209.4</f>
        <v>80410.4</v>
      </c>
      <c r="R33" s="15" t="n">
        <f aca="false">H32+H49+H51+H56-764443.6</f>
        <v>101917.3</v>
      </c>
      <c r="S33" s="15" t="n">
        <f aca="false">I32+I51</f>
        <v>49407.9</v>
      </c>
      <c r="T33" s="15" t="n">
        <f aca="false">J32+J51</f>
        <v>49407.9</v>
      </c>
      <c r="U33" s="15" t="n">
        <f aca="false">K32+K51</f>
        <v>49407.9</v>
      </c>
      <c r="V33" s="15" t="n">
        <f aca="false">L32+L51</f>
        <v>49407.9</v>
      </c>
      <c r="W33" s="15" t="n">
        <f aca="false">M32+M51</f>
        <v>49407.9</v>
      </c>
      <c r="X33" s="15" t="n">
        <f aca="false">N32+N51</f>
        <v>49407.9</v>
      </c>
      <c r="Y33" s="1" t="s">
        <v>40</v>
      </c>
    </row>
    <row r="34" customFormat="false" ht="15.75" hidden="false" customHeight="false" outlineLevel="0" collapsed="false">
      <c r="A34" s="16"/>
      <c r="B34" s="17"/>
      <c r="C34" s="18" t="s">
        <v>2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2" t="n">
        <f aca="false">P32+P33</f>
        <v>4098324.05</v>
      </c>
      <c r="Q34" s="22" t="n">
        <f aca="false">Q32+Q33</f>
        <v>6977882.77</v>
      </c>
      <c r="R34" s="22" t="n">
        <f aca="false">R32+R33</f>
        <v>5927119.87</v>
      </c>
      <c r="S34" s="22" t="n">
        <f aca="false">S32+S33</f>
        <v>4812498.97</v>
      </c>
      <c r="T34" s="22" t="n">
        <f aca="false">T32+T33</f>
        <v>5012498.97</v>
      </c>
      <c r="U34" s="22" t="n">
        <f aca="false">U32+U33</f>
        <v>4812498.97</v>
      </c>
      <c r="V34" s="22" t="n">
        <f aca="false">V32+V33</f>
        <v>5012498.97</v>
      </c>
      <c r="W34" s="22" t="n">
        <f aca="false">W32+W33</f>
        <v>4812498.97</v>
      </c>
      <c r="X34" s="22" t="n">
        <f aca="false">X32+X33</f>
        <v>98498.97</v>
      </c>
      <c r="Y34" s="23" t="s">
        <v>41</v>
      </c>
    </row>
    <row r="35" customFormat="false" ht="66.75" hidden="false" customHeight="true" outlineLevel="0" collapsed="false">
      <c r="A35" s="16"/>
      <c r="B35" s="17"/>
      <c r="C35" s="18" t="s">
        <v>33</v>
      </c>
      <c r="D35" s="19" t="n">
        <v>17833.4</v>
      </c>
      <c r="E35" s="19" t="n">
        <v>1294.7</v>
      </c>
      <c r="F35" s="19" t="n">
        <f aca="false">1309+7769.4</f>
        <v>9078.4</v>
      </c>
      <c r="G35" s="19" t="n">
        <v>1189</v>
      </c>
      <c r="H35" s="19" t="n">
        <v>1189</v>
      </c>
      <c r="I35" s="19" t="n">
        <v>1189</v>
      </c>
      <c r="J35" s="19" t="n">
        <v>1189</v>
      </c>
      <c r="K35" s="19" t="n">
        <v>1189</v>
      </c>
      <c r="L35" s="19" t="n">
        <v>1189</v>
      </c>
      <c r="M35" s="19" t="n">
        <v>1189</v>
      </c>
      <c r="N35" s="19" t="n">
        <v>1189</v>
      </c>
      <c r="O35" s="19" t="n">
        <f aca="false">SUM(D35:N35)</f>
        <v>37718.5</v>
      </c>
    </row>
    <row r="36" customFormat="false" ht="52.5" hidden="false" customHeight="true" outlineLevel="0" collapsed="false">
      <c r="A36" s="16"/>
      <c r="B36" s="17"/>
      <c r="C36" s="18" t="s">
        <v>25</v>
      </c>
      <c r="D36" s="19" t="n">
        <v>3290.1</v>
      </c>
      <c r="E36" s="19" t="n">
        <v>2124</v>
      </c>
      <c r="F36" s="19" t="n">
        <f aca="false">20055.78+6</f>
        <v>20061.78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f aca="false">SUM(D36:N36)</f>
        <v>25475.88</v>
      </c>
    </row>
    <row r="37" customFormat="false" ht="15.75" hidden="false" customHeight="false" outlineLevel="0" collapsed="false">
      <c r="A37" s="16"/>
      <c r="B37" s="17"/>
      <c r="C37" s="18" t="s">
        <v>35</v>
      </c>
      <c r="D37" s="19" t="n">
        <v>1381.26</v>
      </c>
      <c r="E37" s="19" t="n">
        <v>236</v>
      </c>
      <c r="F37" s="19" t="n">
        <v>10424.8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f aca="false">SUM(D37:N37)</f>
        <v>12042.06</v>
      </c>
    </row>
    <row r="38" customFormat="false" ht="18.75" hidden="false" customHeight="true" outlineLevel="0" collapsed="false">
      <c r="A38" s="16" t="n">
        <v>2</v>
      </c>
      <c r="B38" s="17" t="s">
        <v>42</v>
      </c>
      <c r="C38" s="18" t="s">
        <v>22</v>
      </c>
      <c r="D38" s="19" t="n">
        <f aca="false">D39+D44+D50</f>
        <v>205732.68</v>
      </c>
      <c r="E38" s="19" t="n">
        <f aca="false">E39+E44+E50</f>
        <v>155701.1</v>
      </c>
      <c r="F38" s="19" t="n">
        <f aca="false">F39+F44+F50</f>
        <v>187112.2</v>
      </c>
      <c r="G38" s="19" t="n">
        <f aca="false">G39+G44+G50</f>
        <v>146063.6</v>
      </c>
      <c r="H38" s="19" t="n">
        <f aca="false">H39+H44+H50</f>
        <v>150294.47</v>
      </c>
      <c r="I38" s="19" t="n">
        <f aca="false">I39+I44+I50</f>
        <v>49091.07</v>
      </c>
      <c r="J38" s="19" t="n">
        <f aca="false">J39+J44+J50</f>
        <v>49091.07</v>
      </c>
      <c r="K38" s="19" t="n">
        <f aca="false">K39+K44+K50</f>
        <v>49091.07</v>
      </c>
      <c r="L38" s="19" t="n">
        <f aca="false">L39+L44+L50</f>
        <v>49091.07</v>
      </c>
      <c r="M38" s="19" t="n">
        <f aca="false">M39+M44+M50</f>
        <v>49091.07</v>
      </c>
      <c r="N38" s="19" t="n">
        <f aca="false">N39+N44+N50</f>
        <v>49091.07</v>
      </c>
      <c r="O38" s="19" t="n">
        <f aca="false">SUM(D38:N38)</f>
        <v>1139450.47</v>
      </c>
    </row>
    <row r="39" customFormat="false" ht="18" hidden="false" customHeight="true" outlineLevel="0" collapsed="false">
      <c r="A39" s="16"/>
      <c r="B39" s="17"/>
      <c r="C39" s="18" t="s">
        <v>43</v>
      </c>
      <c r="D39" s="19" t="n">
        <f aca="false">D41+D43</f>
        <v>149438.3</v>
      </c>
      <c r="E39" s="19" t="n">
        <f aca="false">E41+E43</f>
        <v>111135.2</v>
      </c>
      <c r="F39" s="19" t="n">
        <f aca="false">F41+F43</f>
        <v>132497.5</v>
      </c>
      <c r="G39" s="19" t="n">
        <f aca="false">G42+G43</f>
        <v>119345.9</v>
      </c>
      <c r="H39" s="19" t="n">
        <f aca="false">H42+H43</f>
        <v>122801.1</v>
      </c>
      <c r="I39" s="19" t="n">
        <f aca="false">I42+I43</f>
        <v>25133.2</v>
      </c>
      <c r="J39" s="19" t="n">
        <f aca="false">J42+J43</f>
        <v>25133.2</v>
      </c>
      <c r="K39" s="19" t="n">
        <f aca="false">K42+K43</f>
        <v>25133.2</v>
      </c>
      <c r="L39" s="19" t="n">
        <f aca="false">L42+L43</f>
        <v>25133.2</v>
      </c>
      <c r="M39" s="19" t="n">
        <f aca="false">M42+M43</f>
        <v>25133.2</v>
      </c>
      <c r="N39" s="19" t="n">
        <f aca="false">N42+N43</f>
        <v>25133.2</v>
      </c>
      <c r="O39" s="19" t="n">
        <f aca="false">SUM(D39:N39)</f>
        <v>786017.2</v>
      </c>
    </row>
    <row r="40" customFormat="false" ht="15.75" hidden="false" customHeight="false" outlineLevel="0" collapsed="false">
      <c r="A40" s="16"/>
      <c r="B40" s="17"/>
      <c r="C40" s="18" t="s">
        <v>2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47.25" hidden="false" customHeight="false" outlineLevel="0" collapsed="false">
      <c r="A41" s="16"/>
      <c r="B41" s="17"/>
      <c r="C41" s="18" t="s">
        <v>26</v>
      </c>
      <c r="D41" s="19" t="n">
        <v>23603</v>
      </c>
      <c r="E41" s="19" t="n">
        <v>21380.9</v>
      </c>
      <c r="F41" s="19" t="n">
        <v>24810.1</v>
      </c>
      <c r="G41" s="19" t="s">
        <v>27</v>
      </c>
      <c r="H41" s="19" t="s">
        <v>27</v>
      </c>
      <c r="I41" s="19" t="s">
        <v>27</v>
      </c>
      <c r="J41" s="19" t="s">
        <v>27</v>
      </c>
      <c r="K41" s="19" t="s">
        <v>27</v>
      </c>
      <c r="L41" s="19" t="s">
        <v>27</v>
      </c>
      <c r="M41" s="19" t="s">
        <v>27</v>
      </c>
      <c r="N41" s="19" t="s">
        <v>27</v>
      </c>
      <c r="O41" s="19" t="n">
        <f aca="false">SUM(D41:F41)</f>
        <v>69794</v>
      </c>
    </row>
    <row r="42" customFormat="false" ht="51" hidden="false" customHeight="true" outlineLevel="0" collapsed="false">
      <c r="A42" s="16"/>
      <c r="B42" s="17"/>
      <c r="C42" s="18" t="s">
        <v>28</v>
      </c>
      <c r="D42" s="19" t="s">
        <v>27</v>
      </c>
      <c r="E42" s="19" t="s">
        <v>27</v>
      </c>
      <c r="F42" s="19" t="s">
        <v>27</v>
      </c>
      <c r="G42" s="19" t="n">
        <v>25335.5</v>
      </c>
      <c r="H42" s="19" t="n">
        <v>25133.2</v>
      </c>
      <c r="I42" s="19" t="n">
        <v>25133.2</v>
      </c>
      <c r="J42" s="19" t="n">
        <v>25133.2</v>
      </c>
      <c r="K42" s="19" t="n">
        <v>25133.2</v>
      </c>
      <c r="L42" s="19" t="n">
        <v>25133.2</v>
      </c>
      <c r="M42" s="19" t="n">
        <v>25133.2</v>
      </c>
      <c r="N42" s="19" t="n">
        <v>25133.2</v>
      </c>
      <c r="O42" s="19" t="n">
        <f aca="false">SUM(G42:N42)</f>
        <v>201267.9</v>
      </c>
      <c r="P42" s="15"/>
      <c r="Q42" s="15"/>
      <c r="R42" s="15"/>
      <c r="S42" s="15"/>
      <c r="T42" s="15"/>
      <c r="U42" s="15"/>
      <c r="V42" s="15"/>
      <c r="W42" s="15"/>
    </row>
    <row r="43" customFormat="false" ht="51.75" hidden="false" customHeight="true" outlineLevel="0" collapsed="false">
      <c r="A43" s="16"/>
      <c r="B43" s="17"/>
      <c r="C43" s="18" t="s">
        <v>29</v>
      </c>
      <c r="D43" s="19" t="n">
        <v>125835.3</v>
      </c>
      <c r="E43" s="19" t="n">
        <v>89754.3</v>
      </c>
      <c r="F43" s="19" t="n">
        <v>107687.4</v>
      </c>
      <c r="G43" s="19" t="n">
        <v>94010.4</v>
      </c>
      <c r="H43" s="19" t="n">
        <v>97667.9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f aca="false">SUM(D43:N43)</f>
        <v>514955.3</v>
      </c>
      <c r="P43" s="15"/>
      <c r="Q43" s="15"/>
      <c r="R43" s="15"/>
      <c r="S43" s="15"/>
      <c r="T43" s="15"/>
      <c r="U43" s="15"/>
      <c r="V43" s="15"/>
      <c r="W43" s="15"/>
    </row>
    <row r="44" customFormat="false" ht="15.75" hidden="false" customHeight="false" outlineLevel="0" collapsed="false">
      <c r="A44" s="16"/>
      <c r="B44" s="17"/>
      <c r="C44" s="18" t="s">
        <v>32</v>
      </c>
      <c r="D44" s="19" t="n">
        <f aca="false">D46+D47</f>
        <v>48078.4</v>
      </c>
      <c r="E44" s="19" t="n">
        <f aca="false">E47+E49</f>
        <v>36977.3</v>
      </c>
      <c r="F44" s="19" t="n">
        <f aca="false">F47+F49</f>
        <v>46194.1</v>
      </c>
      <c r="G44" s="19" t="n">
        <f aca="false">G48+G49</f>
        <v>19117.7</v>
      </c>
      <c r="H44" s="19" t="n">
        <f aca="false">H48+H49</f>
        <v>19117.7</v>
      </c>
      <c r="I44" s="19" t="n">
        <f aca="false">I48</f>
        <v>15582.2</v>
      </c>
      <c r="J44" s="19" t="n">
        <f aca="false">J48</f>
        <v>15582.2</v>
      </c>
      <c r="K44" s="19" t="n">
        <f aca="false">K48</f>
        <v>15582.2</v>
      </c>
      <c r="L44" s="19" t="n">
        <f aca="false">L48</f>
        <v>15582.2</v>
      </c>
      <c r="M44" s="19" t="n">
        <f aca="false">M48</f>
        <v>15582.2</v>
      </c>
      <c r="N44" s="19" t="n">
        <f aca="false">N48</f>
        <v>15582.2</v>
      </c>
      <c r="O44" s="19" t="n">
        <f aca="false">SUM(D44:N44)</f>
        <v>262978.4</v>
      </c>
    </row>
    <row r="45" customFormat="false" ht="15.75" hidden="false" customHeight="false" outlineLevel="0" collapsed="false">
      <c r="A45" s="16"/>
      <c r="B45" s="17"/>
      <c r="C45" s="18" t="s">
        <v>2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50.25" hidden="false" customHeight="true" outlineLevel="0" collapsed="false">
      <c r="A46" s="16"/>
      <c r="B46" s="17"/>
      <c r="C46" s="18" t="s">
        <v>25</v>
      </c>
      <c r="D46" s="19" t="n">
        <v>32496.2</v>
      </c>
      <c r="E46" s="19" t="s">
        <v>27</v>
      </c>
      <c r="F46" s="19" t="s">
        <v>27</v>
      </c>
      <c r="G46" s="19" t="s">
        <v>27</v>
      </c>
      <c r="H46" s="19" t="s">
        <v>27</v>
      </c>
      <c r="I46" s="19" t="s">
        <v>27</v>
      </c>
      <c r="J46" s="19" t="s">
        <v>27</v>
      </c>
      <c r="K46" s="19" t="s">
        <v>27</v>
      </c>
      <c r="L46" s="19" t="s">
        <v>27</v>
      </c>
      <c r="M46" s="19" t="s">
        <v>27</v>
      </c>
      <c r="N46" s="19" t="s">
        <v>27</v>
      </c>
      <c r="O46" s="19" t="n">
        <f aca="false">D46</f>
        <v>32496.2</v>
      </c>
    </row>
    <row r="47" customFormat="false" ht="47.25" hidden="false" customHeight="false" outlineLevel="0" collapsed="false">
      <c r="A47" s="16"/>
      <c r="B47" s="17"/>
      <c r="C47" s="18" t="s">
        <v>26</v>
      </c>
      <c r="D47" s="19" t="n">
        <v>15582.2</v>
      </c>
      <c r="E47" s="19" t="n">
        <v>15654.3</v>
      </c>
      <c r="F47" s="19" t="n">
        <v>15582.2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  <c r="L47" s="19" t="s">
        <v>27</v>
      </c>
      <c r="M47" s="19" t="s">
        <v>27</v>
      </c>
      <c r="N47" s="19" t="s">
        <v>27</v>
      </c>
      <c r="O47" s="19" t="n">
        <f aca="false">SUM(D47:F47)</f>
        <v>46818.7</v>
      </c>
    </row>
    <row r="48" customFormat="false" ht="49.5" hidden="false" customHeight="true" outlineLevel="0" collapsed="false">
      <c r="A48" s="16"/>
      <c r="B48" s="17"/>
      <c r="C48" s="18" t="s">
        <v>28</v>
      </c>
      <c r="D48" s="19" t="s">
        <v>27</v>
      </c>
      <c r="E48" s="19" t="s">
        <v>27</v>
      </c>
      <c r="F48" s="19" t="s">
        <v>27</v>
      </c>
      <c r="G48" s="19" t="n">
        <v>15582.2</v>
      </c>
      <c r="H48" s="19" t="n">
        <v>15582.2</v>
      </c>
      <c r="I48" s="19" t="n">
        <v>15582.2</v>
      </c>
      <c r="J48" s="19" t="n">
        <v>15582.2</v>
      </c>
      <c r="K48" s="19" t="n">
        <v>15582.2</v>
      </c>
      <c r="L48" s="19" t="n">
        <v>15582.2</v>
      </c>
      <c r="M48" s="19" t="n">
        <v>15582.2</v>
      </c>
      <c r="N48" s="19" t="n">
        <v>15582.2</v>
      </c>
      <c r="O48" s="19" t="n">
        <f aca="false">SUM(G48:N48)</f>
        <v>124657.6</v>
      </c>
    </row>
    <row r="49" customFormat="false" ht="66.75" hidden="false" customHeight="true" outlineLevel="0" collapsed="false">
      <c r="A49" s="16"/>
      <c r="B49" s="17"/>
      <c r="C49" s="18" t="s">
        <v>34</v>
      </c>
      <c r="D49" s="19" t="s">
        <v>27</v>
      </c>
      <c r="E49" s="19" t="n">
        <v>21323</v>
      </c>
      <c r="F49" s="19" t="n">
        <v>30611.9</v>
      </c>
      <c r="G49" s="19" t="n">
        <v>3535.5</v>
      </c>
      <c r="H49" s="19" t="n">
        <v>3535.5</v>
      </c>
      <c r="I49" s="19" t="s">
        <v>27</v>
      </c>
      <c r="J49" s="19" t="s">
        <v>27</v>
      </c>
      <c r="K49" s="19" t="s">
        <v>27</v>
      </c>
      <c r="L49" s="19" t="s">
        <v>27</v>
      </c>
      <c r="M49" s="19" t="s">
        <v>27</v>
      </c>
      <c r="N49" s="19" t="s">
        <v>27</v>
      </c>
      <c r="O49" s="19" t="n">
        <f aca="false">SUM(E49:N49)</f>
        <v>59005.9</v>
      </c>
    </row>
    <row r="50" customFormat="false" ht="15.75" hidden="false" customHeight="false" outlineLevel="0" collapsed="false">
      <c r="A50" s="16"/>
      <c r="B50" s="17"/>
      <c r="C50" s="18" t="s">
        <v>35</v>
      </c>
      <c r="D50" s="19" t="n">
        <v>8215.98</v>
      </c>
      <c r="E50" s="19" t="n">
        <v>7588.6</v>
      </c>
      <c r="F50" s="19" t="n">
        <v>8420.6</v>
      </c>
      <c r="G50" s="19" t="n">
        <v>7600</v>
      </c>
      <c r="H50" s="19" t="n">
        <v>8375.67</v>
      </c>
      <c r="I50" s="19" t="n">
        <v>8375.67</v>
      </c>
      <c r="J50" s="19" t="n">
        <v>8375.67</v>
      </c>
      <c r="K50" s="19" t="n">
        <v>8375.67</v>
      </c>
      <c r="L50" s="19" t="n">
        <v>8375.67</v>
      </c>
      <c r="M50" s="19" t="n">
        <v>8375.67</v>
      </c>
      <c r="N50" s="19" t="n">
        <v>8375.67</v>
      </c>
      <c r="O50" s="19" t="n">
        <f aca="false">SUM(D50:N50)</f>
        <v>90454.87</v>
      </c>
    </row>
    <row r="51" customFormat="false" ht="18.75" hidden="false" customHeight="true" outlineLevel="0" collapsed="false">
      <c r="A51" s="16" t="n">
        <v>3</v>
      </c>
      <c r="B51" s="17" t="s">
        <v>44</v>
      </c>
      <c r="C51" s="18" t="s">
        <v>22</v>
      </c>
      <c r="D51" s="19" t="n">
        <f aca="false">D52</f>
        <v>55201.7</v>
      </c>
      <c r="E51" s="19" t="n">
        <f aca="false">E52</f>
        <v>60853.5</v>
      </c>
      <c r="F51" s="19" t="n">
        <f aca="false">F52</f>
        <v>56740.5</v>
      </c>
      <c r="G51" s="19" t="n">
        <f aca="false">G52</f>
        <v>48203.8</v>
      </c>
      <c r="H51" s="19" t="n">
        <f aca="false">H52</f>
        <v>48218.9</v>
      </c>
      <c r="I51" s="19" t="n">
        <f aca="false">I52</f>
        <v>48218.9</v>
      </c>
      <c r="J51" s="19" t="n">
        <f aca="false">J52</f>
        <v>48218.9</v>
      </c>
      <c r="K51" s="19" t="n">
        <f aca="false">K52</f>
        <v>48218.9</v>
      </c>
      <c r="L51" s="19" t="n">
        <f aca="false">L52</f>
        <v>48218.9</v>
      </c>
      <c r="M51" s="19" t="n">
        <f aca="false">M52</f>
        <v>48218.9</v>
      </c>
      <c r="N51" s="19" t="n">
        <f aca="false">N52</f>
        <v>48218.9</v>
      </c>
      <c r="O51" s="19" t="n">
        <f aca="false">SUM(D51:N51)</f>
        <v>558531.8</v>
      </c>
    </row>
    <row r="52" customFormat="false" ht="15.75" hidden="false" customHeight="false" outlineLevel="0" collapsed="false">
      <c r="A52" s="16"/>
      <c r="B52" s="17"/>
      <c r="C52" s="18" t="s">
        <v>32</v>
      </c>
      <c r="D52" s="19" t="n">
        <f aca="false">D54</f>
        <v>55201.7</v>
      </c>
      <c r="E52" s="19" t="n">
        <f aca="false">E54+E55</f>
        <v>60853.5</v>
      </c>
      <c r="F52" s="19" t="n">
        <f aca="false">F54+F55</f>
        <v>56740.5</v>
      </c>
      <c r="G52" s="19" t="n">
        <f aca="false">G54+G55</f>
        <v>48203.8</v>
      </c>
      <c r="H52" s="19" t="n">
        <f aca="false">H54+H55</f>
        <v>48218.9</v>
      </c>
      <c r="I52" s="19" t="n">
        <f aca="false">I54+I55</f>
        <v>48218.9</v>
      </c>
      <c r="J52" s="19" t="n">
        <f aca="false">J54+J55</f>
        <v>48218.9</v>
      </c>
      <c r="K52" s="19" t="n">
        <f aca="false">K54+K55</f>
        <v>48218.9</v>
      </c>
      <c r="L52" s="19" t="n">
        <f aca="false">L54+L55</f>
        <v>48218.9</v>
      </c>
      <c r="M52" s="19" t="n">
        <f aca="false">M54+M55</f>
        <v>48218.9</v>
      </c>
      <c r="N52" s="19" t="n">
        <f aca="false">N54+N55</f>
        <v>48218.9</v>
      </c>
      <c r="O52" s="19" t="n">
        <f aca="false">SUM(D52:N52)</f>
        <v>558531.8</v>
      </c>
    </row>
    <row r="53" customFormat="false" ht="15.75" hidden="false" customHeight="false" outlineLevel="0" collapsed="false">
      <c r="A53" s="16"/>
      <c r="B53" s="17"/>
      <c r="C53" s="18" t="s">
        <v>2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51.75" hidden="false" customHeight="true" outlineLevel="0" collapsed="false">
      <c r="A54" s="16"/>
      <c r="B54" s="17"/>
      <c r="C54" s="18" t="s">
        <v>25</v>
      </c>
      <c r="D54" s="19" t="n">
        <v>55201.7</v>
      </c>
      <c r="E54" s="19" t="n">
        <f aca="false">36139+5.4</f>
        <v>36144.4</v>
      </c>
      <c r="F54" s="19" t="n">
        <f aca="false">35875+22.4+2.7</f>
        <v>35900.1</v>
      </c>
      <c r="G54" s="19" t="n">
        <v>27552.4</v>
      </c>
      <c r="H54" s="19" t="n">
        <v>27567.5</v>
      </c>
      <c r="I54" s="19" t="n">
        <v>27567.5</v>
      </c>
      <c r="J54" s="19" t="n">
        <v>27567.5</v>
      </c>
      <c r="K54" s="19" t="n">
        <v>27567.5</v>
      </c>
      <c r="L54" s="19" t="n">
        <v>27567.5</v>
      </c>
      <c r="M54" s="19" t="n">
        <v>27567.5</v>
      </c>
      <c r="N54" s="19" t="n">
        <v>27567.5</v>
      </c>
      <c r="O54" s="19" t="n">
        <f aca="false">SUM(D54:N54)</f>
        <v>347771.1</v>
      </c>
    </row>
    <row r="55" customFormat="false" ht="65.25" hidden="false" customHeight="true" outlineLevel="0" collapsed="false">
      <c r="A55" s="16"/>
      <c r="B55" s="17"/>
      <c r="C55" s="18" t="s">
        <v>34</v>
      </c>
      <c r="D55" s="19" t="s">
        <v>27</v>
      </c>
      <c r="E55" s="19" t="n">
        <v>24709.1</v>
      </c>
      <c r="F55" s="19" t="n">
        <v>20840.4</v>
      </c>
      <c r="G55" s="19" t="n">
        <v>20651.4</v>
      </c>
      <c r="H55" s="19" t="n">
        <v>20651.4</v>
      </c>
      <c r="I55" s="19" t="n">
        <v>20651.4</v>
      </c>
      <c r="J55" s="19" t="n">
        <v>20651.4</v>
      </c>
      <c r="K55" s="19" t="n">
        <v>20651.4</v>
      </c>
      <c r="L55" s="19" t="n">
        <v>20651.4</v>
      </c>
      <c r="M55" s="19" t="n">
        <v>20651.4</v>
      </c>
      <c r="N55" s="19" t="n">
        <v>20651.4</v>
      </c>
      <c r="O55" s="19" t="n">
        <f aca="false">SUM(E55:N55)</f>
        <v>210760.7</v>
      </c>
    </row>
    <row r="56" customFormat="false" ht="15.75" hidden="false" customHeight="true" outlineLevel="0" collapsed="false">
      <c r="A56" s="16" t="n">
        <v>4</v>
      </c>
      <c r="B56" s="17" t="s">
        <v>45</v>
      </c>
      <c r="C56" s="18" t="s">
        <v>22</v>
      </c>
      <c r="D56" s="19" t="n">
        <f aca="false">D57+D59+D61</f>
        <v>97271.25</v>
      </c>
      <c r="E56" s="19" t="n">
        <f aca="false">E57+E59+E61</f>
        <v>471997.09</v>
      </c>
      <c r="F56" s="19" t="n">
        <f aca="false">F57+F59+F61</f>
        <v>146930.9</v>
      </c>
      <c r="G56" s="19" t="n">
        <f aca="false">G57+G59+G61</f>
        <v>314691.5</v>
      </c>
      <c r="H56" s="19" t="n">
        <f aca="false">H57+H59+H61</f>
        <v>813417.5</v>
      </c>
      <c r="I56" s="19" t="n">
        <f aca="false">I57+I59+I61</f>
        <v>0</v>
      </c>
      <c r="J56" s="19" t="n">
        <f aca="false">J57+J59+J61</f>
        <v>0</v>
      </c>
      <c r="K56" s="19" t="n">
        <f aca="false">K57+K59+K61</f>
        <v>0</v>
      </c>
      <c r="L56" s="19" t="n">
        <f aca="false">L57+L59+L61</f>
        <v>0</v>
      </c>
      <c r="M56" s="19" t="n">
        <f aca="false">M57+M59+M61</f>
        <v>0</v>
      </c>
      <c r="N56" s="19" t="n">
        <f aca="false">N57+N59+N61</f>
        <v>0</v>
      </c>
      <c r="O56" s="19" t="n">
        <f aca="false">SUM(D56:N56)</f>
        <v>1844308.24</v>
      </c>
      <c r="P56" s="15"/>
    </row>
    <row r="57" customFormat="false" ht="15.75" hidden="false" customHeight="false" outlineLevel="0" collapsed="false">
      <c r="A57" s="16"/>
      <c r="B57" s="17"/>
      <c r="C57" s="18" t="s">
        <v>23</v>
      </c>
      <c r="D57" s="19" t="n">
        <f aca="false">D58</f>
        <v>94375.44</v>
      </c>
      <c r="E57" s="19" t="n">
        <f aca="false">E58</f>
        <v>325716.1</v>
      </c>
      <c r="F57" s="19" t="n">
        <f aca="false">F58</f>
        <v>145446.2</v>
      </c>
      <c r="G57" s="19" t="n">
        <f aca="false">G58</f>
        <v>270438.9</v>
      </c>
      <c r="H57" s="19" t="n">
        <f aca="false">H58</f>
        <v>804520</v>
      </c>
      <c r="I57" s="19" t="n">
        <f aca="false">I58</f>
        <v>0</v>
      </c>
      <c r="J57" s="19" t="n">
        <f aca="false">J58</f>
        <v>0</v>
      </c>
      <c r="K57" s="19" t="n">
        <f aca="false">K58</f>
        <v>0</v>
      </c>
      <c r="L57" s="19" t="n">
        <f aca="false">L58</f>
        <v>0</v>
      </c>
      <c r="M57" s="19" t="n">
        <f aca="false">M58</f>
        <v>0</v>
      </c>
      <c r="N57" s="19" t="n">
        <f aca="false">N58</f>
        <v>0</v>
      </c>
      <c r="O57" s="19" t="n">
        <f aca="false">SUM(D57:N57)</f>
        <v>1640496.64</v>
      </c>
    </row>
    <row r="58" customFormat="false" ht="65.25" hidden="false" customHeight="true" outlineLevel="0" collapsed="false">
      <c r="A58" s="16"/>
      <c r="B58" s="17"/>
      <c r="C58" s="18" t="s">
        <v>46</v>
      </c>
      <c r="D58" s="19" t="n">
        <v>94375.44</v>
      </c>
      <c r="E58" s="19" t="n">
        <v>325716.1</v>
      </c>
      <c r="F58" s="19" t="n">
        <v>145446.2</v>
      </c>
      <c r="G58" s="19" t="n">
        <v>270438.9</v>
      </c>
      <c r="H58" s="19" t="n">
        <v>80452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f aca="false">SUM(D58:N58)</f>
        <v>1640496.64</v>
      </c>
    </row>
    <row r="59" customFormat="false" ht="19.5" hidden="false" customHeight="true" outlineLevel="0" collapsed="false">
      <c r="A59" s="16"/>
      <c r="B59" s="17"/>
      <c r="C59" s="18" t="s">
        <v>32</v>
      </c>
      <c r="D59" s="19" t="n">
        <f aca="false">D60</f>
        <v>2723.91</v>
      </c>
      <c r="E59" s="19" t="n">
        <f aca="false">E60</f>
        <v>139707.1</v>
      </c>
      <c r="F59" s="19" t="n">
        <f aca="false">F60</f>
        <v>1470</v>
      </c>
      <c r="G59" s="19" t="n">
        <f aca="false">G60</f>
        <v>43962.5</v>
      </c>
      <c r="H59" s="19" t="n">
        <f aca="false">H60</f>
        <v>8128</v>
      </c>
      <c r="I59" s="19" t="n">
        <f aca="false">I60</f>
        <v>0</v>
      </c>
      <c r="J59" s="19" t="n">
        <f aca="false">J60</f>
        <v>0</v>
      </c>
      <c r="K59" s="19" t="n">
        <f aca="false">K60</f>
        <v>0</v>
      </c>
      <c r="L59" s="19" t="n">
        <f aca="false">L60</f>
        <v>0</v>
      </c>
      <c r="M59" s="19" t="n">
        <f aca="false">M60</f>
        <v>0</v>
      </c>
      <c r="N59" s="19" t="n">
        <f aca="false">N60</f>
        <v>0</v>
      </c>
      <c r="O59" s="19" t="n">
        <f aca="false">SUM(D59:N59)</f>
        <v>195991.51</v>
      </c>
    </row>
    <row r="60" customFormat="false" ht="66.75" hidden="false" customHeight="true" outlineLevel="0" collapsed="false">
      <c r="A60" s="16"/>
      <c r="B60" s="17"/>
      <c r="C60" s="18" t="s">
        <v>46</v>
      </c>
      <c r="D60" s="19" t="n">
        <v>2723.91</v>
      </c>
      <c r="E60" s="19" t="n">
        <v>139707.1</v>
      </c>
      <c r="F60" s="19" t="n">
        <v>1470</v>
      </c>
      <c r="G60" s="19" t="n">
        <v>43962.5</v>
      </c>
      <c r="H60" s="19" t="n">
        <v>8128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f aca="false">SUM(D60:N60)</f>
        <v>195991.51</v>
      </c>
    </row>
    <row r="61" customFormat="false" ht="15.75" hidden="false" customHeight="false" outlineLevel="0" collapsed="false">
      <c r="A61" s="16"/>
      <c r="B61" s="17"/>
      <c r="C61" s="18" t="s">
        <v>35</v>
      </c>
      <c r="D61" s="19" t="n">
        <v>171.9</v>
      </c>
      <c r="E61" s="19" t="n">
        <v>6573.89</v>
      </c>
      <c r="F61" s="19" t="n">
        <v>14.7</v>
      </c>
      <c r="G61" s="19" t="n">
        <v>290.1</v>
      </c>
      <c r="H61" s="19" t="n">
        <v>769.5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f aca="false">SUM(D61:N61)</f>
        <v>7820.09</v>
      </c>
    </row>
    <row r="62" customFormat="false" ht="15.75" hidden="false" customHeight="true" outlineLevel="0" collapsed="false">
      <c r="A62" s="16" t="n">
        <v>5</v>
      </c>
      <c r="B62" s="17" t="s">
        <v>47</v>
      </c>
      <c r="C62" s="18" t="s">
        <v>22</v>
      </c>
      <c r="D62" s="19" t="s">
        <v>27</v>
      </c>
      <c r="E62" s="19" t="s">
        <v>27</v>
      </c>
      <c r="F62" s="19" t="n">
        <f aca="false">F63</f>
        <v>1029000</v>
      </c>
      <c r="G62" s="19" t="n">
        <f aca="false">G63+G67</f>
        <v>4714000</v>
      </c>
      <c r="H62" s="19" t="n">
        <f aca="false">H67</f>
        <v>4914000</v>
      </c>
      <c r="I62" s="19" t="n">
        <f aca="false">I67</f>
        <v>4714000</v>
      </c>
      <c r="J62" s="19" t="n">
        <f aca="false">J67</f>
        <v>4914000</v>
      </c>
      <c r="K62" s="19" t="n">
        <f aca="false">K67</f>
        <v>4714000</v>
      </c>
      <c r="L62" s="19" t="n">
        <f aca="false">L67</f>
        <v>4914000</v>
      </c>
      <c r="M62" s="19" t="n">
        <f aca="false">M67</f>
        <v>4714000</v>
      </c>
      <c r="N62" s="19" t="str">
        <f aca="false">N63</f>
        <v>-</v>
      </c>
      <c r="O62" s="19" t="n">
        <f aca="false">SUM(F62:M62)</f>
        <v>34627000</v>
      </c>
    </row>
    <row r="63" customFormat="false" ht="63" hidden="false" customHeight="false" outlineLevel="0" collapsed="false">
      <c r="A63" s="16"/>
      <c r="B63" s="17"/>
      <c r="C63" s="18" t="s">
        <v>30</v>
      </c>
      <c r="D63" s="19" t="s">
        <v>27</v>
      </c>
      <c r="E63" s="19" t="s">
        <v>27</v>
      </c>
      <c r="F63" s="19" t="n">
        <f aca="false">F65+F66+F67</f>
        <v>1029000</v>
      </c>
      <c r="G63" s="19" t="n">
        <f aca="false">G65</f>
        <v>0</v>
      </c>
      <c r="H63" s="19" t="s">
        <v>27</v>
      </c>
      <c r="I63" s="19" t="s">
        <v>27</v>
      </c>
      <c r="J63" s="19" t="s">
        <v>27</v>
      </c>
      <c r="K63" s="19" t="s">
        <v>27</v>
      </c>
      <c r="L63" s="19" t="s">
        <v>27</v>
      </c>
      <c r="M63" s="19" t="s">
        <v>27</v>
      </c>
      <c r="N63" s="19" t="s">
        <v>27</v>
      </c>
      <c r="O63" s="19" t="n">
        <f aca="false">SUM(F63:M63)</f>
        <v>1029000</v>
      </c>
    </row>
    <row r="64" customFormat="false" ht="15.75" hidden="false" customHeight="false" outlineLevel="0" collapsed="false">
      <c r="A64" s="16"/>
      <c r="B64" s="17"/>
      <c r="C64" s="18" t="s">
        <v>24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49.5" hidden="false" customHeight="true" outlineLevel="0" collapsed="false">
      <c r="A65" s="16"/>
      <c r="B65" s="17"/>
      <c r="C65" s="18" t="s">
        <v>25</v>
      </c>
      <c r="D65" s="19" t="s">
        <v>27</v>
      </c>
      <c r="E65" s="19" t="s">
        <v>27</v>
      </c>
      <c r="F65" s="19" t="n">
        <v>29000</v>
      </c>
      <c r="G65" s="19" t="n">
        <v>0</v>
      </c>
      <c r="H65" s="19" t="s">
        <v>27</v>
      </c>
      <c r="I65" s="19" t="s">
        <v>27</v>
      </c>
      <c r="J65" s="19" t="s">
        <v>27</v>
      </c>
      <c r="K65" s="19" t="s">
        <v>27</v>
      </c>
      <c r="L65" s="19" t="s">
        <v>27</v>
      </c>
      <c r="M65" s="19" t="s">
        <v>27</v>
      </c>
      <c r="N65" s="19" t="s">
        <v>27</v>
      </c>
      <c r="O65" s="19" t="n">
        <f aca="false">SUM(F65:G65)</f>
        <v>29000</v>
      </c>
    </row>
    <row r="66" customFormat="false" ht="145.5" hidden="false" customHeight="true" outlineLevel="0" collapsed="false">
      <c r="A66" s="16"/>
      <c r="B66" s="17"/>
      <c r="C66" s="18" t="s">
        <v>31</v>
      </c>
      <c r="D66" s="19" t="s">
        <v>27</v>
      </c>
      <c r="E66" s="19" t="s">
        <v>27</v>
      </c>
      <c r="F66" s="19" t="n">
        <v>1000000</v>
      </c>
      <c r="G66" s="19" t="s">
        <v>27</v>
      </c>
      <c r="H66" s="19" t="s">
        <v>27</v>
      </c>
      <c r="I66" s="19" t="s">
        <v>27</v>
      </c>
      <c r="J66" s="19" t="s">
        <v>27</v>
      </c>
      <c r="K66" s="19" t="s">
        <v>27</v>
      </c>
      <c r="L66" s="19" t="s">
        <v>27</v>
      </c>
      <c r="M66" s="19" t="s">
        <v>27</v>
      </c>
      <c r="N66" s="19" t="s">
        <v>27</v>
      </c>
      <c r="O66" s="19" t="n">
        <f aca="false">F66</f>
        <v>1000000</v>
      </c>
    </row>
    <row r="67" customFormat="false" ht="114" hidden="false" customHeight="true" outlineLevel="0" collapsed="false">
      <c r="A67" s="24"/>
      <c r="B67" s="25" t="s">
        <v>48</v>
      </c>
      <c r="C67" s="18" t="s">
        <v>37</v>
      </c>
      <c r="D67" s="19" t="s">
        <v>27</v>
      </c>
      <c r="E67" s="19" t="s">
        <v>27</v>
      </c>
      <c r="F67" s="19" t="n">
        <v>0</v>
      </c>
      <c r="G67" s="19" t="n">
        <v>4714000</v>
      </c>
      <c r="H67" s="19" t="n">
        <v>4914000</v>
      </c>
      <c r="I67" s="19" t="n">
        <v>4714000</v>
      </c>
      <c r="J67" s="19" t="n">
        <v>4914000</v>
      </c>
      <c r="K67" s="19" t="n">
        <v>4714000</v>
      </c>
      <c r="L67" s="19" t="n">
        <v>4914000</v>
      </c>
      <c r="M67" s="19" t="n">
        <v>4714000</v>
      </c>
      <c r="N67" s="19" t="s">
        <v>27</v>
      </c>
      <c r="O67" s="19" t="n">
        <f aca="false">SUM(F67:M67)</f>
        <v>33598000</v>
      </c>
    </row>
    <row r="68" customFormat="false" ht="15.75" hidden="false" customHeight="true" outlineLevel="0" collapsed="false">
      <c r="A68" s="16" t="n">
        <v>6</v>
      </c>
      <c r="B68" s="17" t="s">
        <v>49</v>
      </c>
      <c r="C68" s="18" t="s">
        <v>22</v>
      </c>
      <c r="D68" s="19" t="n">
        <f aca="false">D69+D71+D72</f>
        <v>422722.8</v>
      </c>
      <c r="E68" s="19" t="n">
        <f aca="false">E69+E71+E72</f>
        <v>1090631.38</v>
      </c>
      <c r="F68" s="19" t="n">
        <f aca="false">F69+F71+F72</f>
        <v>2638975.47</v>
      </c>
      <c r="G68" s="19" t="n">
        <f aca="false">G69+G71+G72</f>
        <v>1753734.87</v>
      </c>
      <c r="H68" s="19" t="n">
        <f aca="false">H69+H71+H72</f>
        <v>0</v>
      </c>
      <c r="I68" s="19" t="n">
        <f aca="false">I69+I71+I72</f>
        <v>0</v>
      </c>
      <c r="J68" s="19" t="n">
        <f aca="false">J69+J71+J72</f>
        <v>0</v>
      </c>
      <c r="K68" s="19" t="n">
        <f aca="false">K69+K71+K72</f>
        <v>0</v>
      </c>
      <c r="L68" s="19" t="n">
        <f aca="false">L69+L71+L72</f>
        <v>0</v>
      </c>
      <c r="M68" s="19" t="n">
        <f aca="false">M69+M71+M72</f>
        <v>0</v>
      </c>
      <c r="N68" s="19" t="n">
        <f aca="false">N69+N71+N72</f>
        <v>0</v>
      </c>
      <c r="O68" s="19" t="n">
        <f aca="false">SUM(D68:G68)</f>
        <v>5906064.52</v>
      </c>
      <c r="P68" s="15"/>
    </row>
    <row r="69" customFormat="false" ht="19.5" hidden="false" customHeight="true" outlineLevel="0" collapsed="false">
      <c r="A69" s="16"/>
      <c r="B69" s="17"/>
      <c r="C69" s="18" t="s">
        <v>50</v>
      </c>
      <c r="D69" s="19" t="n">
        <f aca="false">D70</f>
        <v>3801.8</v>
      </c>
      <c r="E69" s="19" t="n">
        <f aca="false">E70</f>
        <v>97629.8</v>
      </c>
      <c r="F69" s="19" t="n">
        <f aca="false">F70</f>
        <v>868416.5</v>
      </c>
      <c r="G69" s="19" t="n">
        <f aca="false">G70</f>
        <v>434681.3</v>
      </c>
      <c r="H69" s="19" t="n">
        <v>0</v>
      </c>
      <c r="I69" s="19" t="n">
        <f aca="false">I70</f>
        <v>0</v>
      </c>
      <c r="J69" s="19" t="n">
        <f aca="false">J70</f>
        <v>0</v>
      </c>
      <c r="K69" s="19" t="n">
        <f aca="false">K70</f>
        <v>0</v>
      </c>
      <c r="L69" s="19" t="n">
        <f aca="false">L70</f>
        <v>0</v>
      </c>
      <c r="M69" s="19" t="n">
        <f aca="false">M70</f>
        <v>0</v>
      </c>
      <c r="N69" s="19" t="n">
        <f aca="false">N70</f>
        <v>0</v>
      </c>
      <c r="O69" s="19" t="n">
        <f aca="false">SUM(D69:N69)</f>
        <v>1404529.4</v>
      </c>
    </row>
    <row r="70" customFormat="false" ht="69" hidden="false" customHeight="true" outlineLevel="0" collapsed="false">
      <c r="A70" s="16"/>
      <c r="B70" s="17"/>
      <c r="C70" s="18" t="s">
        <v>46</v>
      </c>
      <c r="D70" s="19" t="n">
        <v>3801.8</v>
      </c>
      <c r="E70" s="19" t="n">
        <v>97629.8</v>
      </c>
      <c r="F70" s="19" t="n">
        <f aca="false">14751+853665.5</f>
        <v>868416.5</v>
      </c>
      <c r="G70" s="19" t="n">
        <v>434681.3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f aca="false">SUM(D70:N70)</f>
        <v>1404529.4</v>
      </c>
    </row>
    <row r="71" customFormat="false" ht="15.75" hidden="false" customHeight="false" outlineLevel="0" collapsed="false">
      <c r="A71" s="16"/>
      <c r="B71" s="17"/>
      <c r="C71" s="18" t="s">
        <v>35</v>
      </c>
      <c r="D71" s="19" t="n">
        <v>733.8</v>
      </c>
      <c r="E71" s="19" t="n">
        <v>3547.18</v>
      </c>
      <c r="F71" s="19" t="n">
        <v>147716.47</v>
      </c>
      <c r="G71" s="19" t="n">
        <v>112038.87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f aca="false">SUM(D71:N71)</f>
        <v>264036.32</v>
      </c>
    </row>
    <row r="72" customFormat="false" ht="68.25" hidden="false" customHeight="true" outlineLevel="0" collapsed="false">
      <c r="A72" s="16"/>
      <c r="B72" s="17"/>
      <c r="C72" s="18" t="s">
        <v>36</v>
      </c>
      <c r="D72" s="19" t="n">
        <v>418187.2</v>
      </c>
      <c r="E72" s="19" t="n">
        <v>989454.4</v>
      </c>
      <c r="F72" s="19" t="n">
        <v>1622842.5</v>
      </c>
      <c r="G72" s="19" t="n">
        <v>1207014.7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f aca="false">SUM(D72:N72)</f>
        <v>4237498.8</v>
      </c>
    </row>
    <row r="73" customFormat="false" ht="19.5" hidden="false" customHeight="true" outlineLevel="0" collapsed="false">
      <c r="A73" s="26"/>
      <c r="B73" s="27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48" hidden="false" customHeight="true" outlineLevel="0" collapsed="false">
      <c r="A74" s="30" t="s">
        <v>5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23.25" hidden="false" customHeight="true" outlineLevel="0" collapsed="false">
      <c r="A75" s="31" t="s">
        <v>5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22.5" hidden="false" customHeight="true" outlineLevel="0" collapsed="false">
      <c r="A76" s="31" t="s">
        <v>53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8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62.25" hidden="false" customHeight="true" outlineLevel="0" collapsed="false">
      <c r="A78" s="32" t="s">
        <v>5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4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</sheetData>
  <autoFilter ref="A9:I78"/>
  <mergeCells count="29">
    <mergeCell ref="G5:I5"/>
    <mergeCell ref="A7:O7"/>
    <mergeCell ref="A8:I8"/>
    <mergeCell ref="A9:A10"/>
    <mergeCell ref="B9:B10"/>
    <mergeCell ref="C9:C10"/>
    <mergeCell ref="D9:O9"/>
    <mergeCell ref="A11:A18"/>
    <mergeCell ref="B11:B18"/>
    <mergeCell ref="A19:A31"/>
    <mergeCell ref="B19:B31"/>
    <mergeCell ref="A32:A37"/>
    <mergeCell ref="B32:B37"/>
    <mergeCell ref="A38:A50"/>
    <mergeCell ref="B38:B50"/>
    <mergeCell ref="A51:A55"/>
    <mergeCell ref="B51:B55"/>
    <mergeCell ref="A56:A61"/>
    <mergeCell ref="B56:B61"/>
    <mergeCell ref="A62:A66"/>
    <mergeCell ref="B62:B66"/>
    <mergeCell ref="A68:A72"/>
    <mergeCell ref="B68:B72"/>
    <mergeCell ref="A74:O74"/>
    <mergeCell ref="A75:O75"/>
    <mergeCell ref="A76:O76"/>
    <mergeCell ref="A77:O77"/>
    <mergeCell ref="A78:O78"/>
    <mergeCell ref="A79:I79"/>
  </mergeCells>
  <printOptions headings="false" gridLines="false" gridLinesSet="true" horizontalCentered="true" verticalCentered="false"/>
  <pageMargins left="0.39375" right="0.39375" top="1.18125" bottom="0.78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54 
 </oddHeader>
    <oddFooter/>
  </headerFooter>
  <rowBreaks count="4" manualBreakCount="4">
    <brk id="18" man="true" max="16383" min="0"/>
    <brk id="31" man="true" max="16383" min="0"/>
    <brk id="50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11" min="3" style="0" width="9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33"/>
      <c r="B1" s="34"/>
      <c r="C1" s="33"/>
      <c r="D1" s="33"/>
      <c r="E1" s="33"/>
      <c r="F1" s="33"/>
      <c r="G1" s="35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5"/>
    </row>
    <row r="3" customFormat="false" ht="15.75" hidden="false" customHeight="false" outlineLevel="0" collapsed="false">
      <c r="A3" s="36"/>
      <c r="B3" s="33"/>
      <c r="C3" s="33"/>
      <c r="D3" s="33"/>
      <c r="E3" s="33"/>
      <c r="F3" s="33"/>
      <c r="G3" s="35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5"/>
    </row>
    <row r="5" customFormat="false" ht="15.75" hidden="false" customHeight="false" outlineLevel="0" collapsed="false">
      <c r="A5" s="0" t="s">
        <v>20</v>
      </c>
      <c r="B5" s="0" t="n">
        <v>2020</v>
      </c>
      <c r="C5" s="0" t="n">
        <v>2021</v>
      </c>
      <c r="D5" s="0" t="n">
        <v>2022</v>
      </c>
      <c r="E5" s="0" t="n">
        <v>2023</v>
      </c>
      <c r="F5" s="0" t="n">
        <v>2024</v>
      </c>
      <c r="G5" s="0" t="n">
        <v>2025</v>
      </c>
      <c r="H5" s="0" t="n">
        <v>2026</v>
      </c>
      <c r="I5" s="0" t="n">
        <v>2027</v>
      </c>
      <c r="J5" s="0" t="n">
        <v>2028</v>
      </c>
      <c r="K5" s="0" t="n">
        <v>2029</v>
      </c>
      <c r="L5" s="0" t="n">
        <v>2030</v>
      </c>
    </row>
    <row r="6" customFormat="false" ht="15.75" hidden="false" customHeight="false" outlineLevel="0" collapsed="false">
      <c r="A6" s="37" t="n">
        <f aca="false">A8+A11</f>
        <v>44150591.47</v>
      </c>
      <c r="B6" s="37" t="n">
        <f aca="false">B8+B11</f>
        <v>803433.19</v>
      </c>
      <c r="C6" s="37" t="n">
        <f aca="false">C8+C11</f>
        <v>1782837.77</v>
      </c>
      <c r="D6" s="37" t="n">
        <f aca="false">D8+D11</f>
        <v>4098324.05</v>
      </c>
      <c r="E6" s="37" t="n">
        <f aca="false">E8+E11</f>
        <v>6977882.77</v>
      </c>
      <c r="F6" s="37" t="n">
        <f aca="false">F8+F11</f>
        <v>5927119.87</v>
      </c>
      <c r="G6" s="37" t="n">
        <f aca="false">G8+G11</f>
        <v>4812498.97</v>
      </c>
      <c r="H6" s="37" t="n">
        <f aca="false">H8+H11</f>
        <v>5012498.97</v>
      </c>
      <c r="I6" s="37" t="n">
        <f aca="false">I8+I11</f>
        <v>4812498.97</v>
      </c>
      <c r="J6" s="37" t="n">
        <f aca="false">J8+J11</f>
        <v>5012498.97</v>
      </c>
      <c r="K6" s="37" t="n">
        <f aca="false">K8+K11</f>
        <v>4812498.97</v>
      </c>
      <c r="L6" s="37" t="n">
        <f aca="false">L8+L11</f>
        <v>98498.97</v>
      </c>
    </row>
    <row r="7" customFormat="false" ht="15.7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false" outlineLevel="0" collapsed="false">
      <c r="A8" s="40" t="n">
        <f aca="false">SUM(B8:L10)</f>
        <v>42277064.43</v>
      </c>
      <c r="B8" s="41" t="n">
        <v>725320.53</v>
      </c>
      <c r="C8" s="41" t="n">
        <v>1714846.77</v>
      </c>
      <c r="D8" s="41" t="n">
        <v>2849675.77</v>
      </c>
      <c r="E8" s="41" t="n">
        <v>6897472.37</v>
      </c>
      <c r="F8" s="41" t="n">
        <v>5825202.57</v>
      </c>
      <c r="G8" s="41" t="n">
        <v>4763091.07</v>
      </c>
      <c r="H8" s="41" t="n">
        <v>4963091.07</v>
      </c>
      <c r="I8" s="41" t="n">
        <v>4763091.07</v>
      </c>
      <c r="J8" s="41" t="n">
        <v>4963091.07</v>
      </c>
      <c r="K8" s="41" t="n">
        <v>4763091.07</v>
      </c>
      <c r="L8" s="41" t="n">
        <v>49091.07</v>
      </c>
      <c r="M8" s="0" t="s">
        <v>55</v>
      </c>
    </row>
    <row r="9" customFormat="false" ht="15" hidden="false" customHeight="fals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5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5.75" hidden="false" customHeight="false" outlineLevel="0" collapsed="false">
      <c r="A11" s="42" t="n">
        <f aca="false">SUM(B11:L11)</f>
        <v>1873527.04</v>
      </c>
      <c r="B11" s="43" t="n">
        <v>78112.66</v>
      </c>
      <c r="C11" s="43" t="n">
        <v>67991</v>
      </c>
      <c r="D11" s="43" t="n">
        <v>1248648.28</v>
      </c>
      <c r="E11" s="43" t="n">
        <v>80410.4</v>
      </c>
      <c r="F11" s="43" t="n">
        <v>101917.3</v>
      </c>
      <c r="G11" s="43" t="n">
        <v>49407.9</v>
      </c>
      <c r="H11" s="43" t="n">
        <v>49407.9</v>
      </c>
      <c r="I11" s="43" t="n">
        <v>49407.9</v>
      </c>
      <c r="J11" s="43" t="n">
        <v>49407.9</v>
      </c>
      <c r="K11" s="43" t="n">
        <v>49407.9</v>
      </c>
      <c r="L11" s="43" t="n">
        <v>49407.9</v>
      </c>
      <c r="M11" s="0" t="s">
        <v>56</v>
      </c>
    </row>
  </sheetData>
  <mergeCells count="12"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Пользователь Windows</cp:lastModifiedBy>
  <cp:lastPrinted>2023-02-27T13:41:31Z</cp:lastPrinted>
  <dcterms:modified xsi:type="dcterms:W3CDTF">2023-02-27T13:43:03Z</dcterms:modified>
  <cp:revision>0</cp:revision>
  <dc:subject/>
  <dc:title/>
</cp:coreProperties>
</file>